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" uniqueCount="15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교육학</t>
  </si>
  <si>
    <t xml:space="preserve">보건</t>
  </si>
  <si>
    <t xml:space="preserve">과학사</t>
  </si>
  <si>
    <t xml:space="preserve">순증</t>
  </si>
  <si>
    <t xml:space="preserve">소수</t>
  </si>
  <si>
    <t xml:space="preserve">실용 경제</t>
  </si>
  <si>
    <t xml:space="preserve">국제 경제</t>
  </si>
  <si>
    <t xml:space="preserve">고급 생명과학</t>
  </si>
  <si>
    <t xml:space="preserve">교특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57</v>
      </c>
      <c r="B28" s="20" t="s">
        <v>20</v>
      </c>
      <c r="C28" s="21" t="s">
        <v>58</v>
      </c>
      <c r="D28" s="22" t="s">
        <v>59</v>
      </c>
      <c r="E28" s="23" t="s">
        <v>55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59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66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7</v>
      </c>
      <c r="D33" s="22" t="s">
        <v>36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8</v>
      </c>
      <c r="D34" s="22" t="s">
        <v>36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36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57</v>
      </c>
      <c r="B40" s="20" t="s">
        <v>31</v>
      </c>
      <c r="C40" s="21" t="s">
        <v>74</v>
      </c>
      <c r="D40" s="22" t="s">
        <v>59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66</v>
      </c>
    </row>
    <row r="41" customFormat="false" ht="16.5" hidden="false" customHeight="true" outlineLevel="0" collapsed="false">
      <c r="A41" s="19" t="s">
        <v>37</v>
      </c>
      <c r="B41" s="20" t="s">
        <v>75</v>
      </c>
      <c r="C41" s="21" t="s">
        <v>76</v>
      </c>
      <c r="D41" s="22" t="s">
        <v>36</v>
      </c>
      <c r="E41" s="23" t="s">
        <v>77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75</v>
      </c>
      <c r="C42" s="21" t="s">
        <v>78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40</v>
      </c>
      <c r="C43" s="21" t="s">
        <v>79</v>
      </c>
      <c r="D43" s="22" t="s">
        <v>36</v>
      </c>
      <c r="E43" s="23" t="s">
        <v>80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40</v>
      </c>
      <c r="C44" s="21" t="s">
        <v>81</v>
      </c>
      <c r="D44" s="22" t="s">
        <v>36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40</v>
      </c>
      <c r="C45" s="21" t="s">
        <v>82</v>
      </c>
      <c r="D45" s="22" t="s">
        <v>36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3</v>
      </c>
      <c r="D46" s="22" t="s">
        <v>59</v>
      </c>
      <c r="E46" s="23" t="s">
        <v>84</v>
      </c>
      <c r="F46" s="23" t="s">
        <v>8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40</v>
      </c>
      <c r="C47" s="21" t="s">
        <v>86</v>
      </c>
      <c r="D47" s="22" t="s">
        <v>36</v>
      </c>
      <c r="E47" s="23" t="s">
        <v>84</v>
      </c>
      <c r="F47" s="23" t="s">
        <v>8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57</v>
      </c>
      <c r="B48" s="20" t="s">
        <v>29</v>
      </c>
      <c r="C48" s="21" t="s">
        <v>87</v>
      </c>
      <c r="D48" s="22" t="s">
        <v>59</v>
      </c>
      <c r="E48" s="23" t="s">
        <v>84</v>
      </c>
      <c r="F48" s="23" t="s">
        <v>8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57</v>
      </c>
      <c r="B49" s="20" t="s">
        <v>31</v>
      </c>
      <c r="C49" s="21" t="s">
        <v>88</v>
      </c>
      <c r="D49" s="22" t="s">
        <v>59</v>
      </c>
      <c r="E49" s="23" t="s">
        <v>84</v>
      </c>
      <c r="F49" s="23" t="s">
        <v>89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90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1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7</v>
      </c>
      <c r="C52" s="21" t="s">
        <v>27</v>
      </c>
      <c r="D52" s="22" t="s">
        <v>21</v>
      </c>
      <c r="E52" s="23" t="s">
        <v>22</v>
      </c>
      <c r="F52" s="24" t="s">
        <v>23</v>
      </c>
      <c r="G52" s="24" t="n">
        <v>1</v>
      </c>
      <c r="H52" s="25" t="n">
        <v>6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5</v>
      </c>
      <c r="C53" s="21" t="s">
        <v>92</v>
      </c>
      <c r="D53" s="22" t="s">
        <v>59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42</v>
      </c>
      <c r="C54" s="21" t="s">
        <v>93</v>
      </c>
      <c r="D54" s="22" t="s">
        <v>59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4</v>
      </c>
      <c r="D55" s="22" t="s">
        <v>59</v>
      </c>
      <c r="E55" s="23" t="s">
        <v>9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66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6</v>
      </c>
      <c r="D56" s="22" t="s">
        <v>59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7</v>
      </c>
      <c r="D57" s="22" t="s">
        <v>59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8</v>
      </c>
      <c r="D58" s="22" t="s">
        <v>59</v>
      </c>
      <c r="E58" s="23" t="s">
        <v>9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0</v>
      </c>
      <c r="D59" s="22" t="s">
        <v>59</v>
      </c>
      <c r="E59" s="23" t="s">
        <v>9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1</v>
      </c>
      <c r="D60" s="22" t="s">
        <v>59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102</v>
      </c>
      <c r="D61" s="22" t="s">
        <v>59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103</v>
      </c>
      <c r="D62" s="22" t="s">
        <v>59</v>
      </c>
      <c r="E62" s="23" t="s">
        <v>10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101</v>
      </c>
      <c r="D63" s="22" t="s">
        <v>59</v>
      </c>
      <c r="E63" s="23" t="s">
        <v>10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102</v>
      </c>
      <c r="D64" s="22" t="s">
        <v>59</v>
      </c>
      <c r="E64" s="23" t="s">
        <v>104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57</v>
      </c>
      <c r="B65" s="20" t="s">
        <v>25</v>
      </c>
      <c r="C65" s="21" t="s">
        <v>105</v>
      </c>
      <c r="D65" s="22" t="s">
        <v>59</v>
      </c>
      <c r="E65" s="23" t="s">
        <v>10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106</v>
      </c>
      <c r="D66" s="22" t="s">
        <v>59</v>
      </c>
      <c r="E66" s="23" t="s">
        <v>10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66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108</v>
      </c>
      <c r="D67" s="22" t="s">
        <v>59</v>
      </c>
      <c r="E67" s="23" t="s">
        <v>10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109</v>
      </c>
      <c r="D68" s="22" t="s">
        <v>59</v>
      </c>
      <c r="E68" s="23" t="s">
        <v>10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0</v>
      </c>
      <c r="D69" s="22" t="s">
        <v>59</v>
      </c>
      <c r="E69" s="23" t="s">
        <v>111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2</v>
      </c>
      <c r="D70" s="22" t="s">
        <v>59</v>
      </c>
      <c r="E70" s="23" t="s">
        <v>111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3</v>
      </c>
      <c r="D71" s="22" t="s">
        <v>59</v>
      </c>
      <c r="E71" s="23" t="s">
        <v>111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4</v>
      </c>
      <c r="D72" s="22" t="s">
        <v>59</v>
      </c>
      <c r="E72" s="23" t="s">
        <v>111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5</v>
      </c>
      <c r="D73" s="22" t="s">
        <v>59</v>
      </c>
      <c r="E73" s="23" t="s">
        <v>111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6</v>
      </c>
      <c r="D74" s="22" t="s">
        <v>59</v>
      </c>
      <c r="E74" s="23" t="s">
        <v>111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57</v>
      </c>
      <c r="B75" s="20" t="s">
        <v>29</v>
      </c>
      <c r="C75" s="21" t="s">
        <v>117</v>
      </c>
      <c r="D75" s="22" t="s">
        <v>59</v>
      </c>
      <c r="E75" s="23" t="s">
        <v>111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8</v>
      </c>
      <c r="D76" s="22" t="s">
        <v>36</v>
      </c>
      <c r="E76" s="23" t="s">
        <v>119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66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20</v>
      </c>
      <c r="D77" s="22" t="s">
        <v>36</v>
      </c>
      <c r="E77" s="23" t="s">
        <v>119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66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21</v>
      </c>
      <c r="D78" s="22" t="s">
        <v>36</v>
      </c>
      <c r="E78" s="23" t="s">
        <v>119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66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22</v>
      </c>
      <c r="D79" s="22" t="s">
        <v>36</v>
      </c>
      <c r="E79" s="23" t="s">
        <v>11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66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23</v>
      </c>
      <c r="D80" s="22" t="s">
        <v>59</v>
      </c>
      <c r="E80" s="23" t="s">
        <v>119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24</v>
      </c>
      <c r="D81" s="22" t="s">
        <v>59</v>
      </c>
      <c r="E81" s="23" t="s">
        <v>119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57</v>
      </c>
      <c r="B82" s="20" t="s">
        <v>29</v>
      </c>
      <c r="C82" s="21" t="s">
        <v>125</v>
      </c>
      <c r="D82" s="22" t="s">
        <v>59</v>
      </c>
      <c r="E82" s="23" t="s">
        <v>119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26</v>
      </c>
      <c r="D83" s="22" t="s">
        <v>59</v>
      </c>
      <c r="E83" s="23" t="s">
        <v>84</v>
      </c>
      <c r="F83" s="23" t="s">
        <v>8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27</v>
      </c>
      <c r="B85" s="43"/>
      <c r="C85" s="43"/>
      <c r="D85" s="43"/>
      <c r="E85" s="43"/>
      <c r="F85" s="43"/>
      <c r="G85" s="43"/>
      <c r="H85" s="44"/>
      <c r="I85" s="45" t="n">
        <v>30</v>
      </c>
      <c r="J85" s="46" t="n">
        <v>30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80</v>
      </c>
      <c r="P85" s="48"/>
    </row>
    <row r="86" customFormat="false" ht="19.5" hidden="false" customHeight="true" outlineLevel="0" collapsed="false">
      <c r="A86" s="49" t="s">
        <v>128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4</v>
      </c>
      <c r="L86" s="51" t="n">
        <v>4</v>
      </c>
      <c r="M86" s="45" t="n">
        <v>2</v>
      </c>
      <c r="N86" s="51" t="n">
        <v>0</v>
      </c>
      <c r="O86" s="52" t="n">
        <v>10</v>
      </c>
      <c r="P86" s="53"/>
    </row>
    <row r="87" customFormat="false" ht="19.5" hidden="false" customHeight="true" outlineLevel="0" collapsed="false">
      <c r="A87" s="54" t="s">
        <v>129</v>
      </c>
      <c r="B87" s="54"/>
      <c r="C87" s="54"/>
      <c r="D87" s="54"/>
      <c r="E87" s="54"/>
      <c r="F87" s="54"/>
      <c r="G87" s="54"/>
      <c r="H87" s="55"/>
      <c r="I87" s="56" t="n">
        <v>68</v>
      </c>
      <c r="J87" s="57" t="n">
        <v>68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408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2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3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6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57</v>
      </c>
      <c r="B29" s="24"/>
      <c r="C29" s="21" t="s">
        <v>58</v>
      </c>
      <c r="D29" s="62" t="s">
        <v>59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5</v>
      </c>
      <c r="K29" s="65" t="n">
        <v>0</v>
      </c>
      <c r="L29" s="64" t="n">
        <v>0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6</v>
      </c>
      <c r="D30" s="62" t="s">
        <v>59</v>
      </c>
      <c r="E30" s="23" t="s">
        <v>9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7</v>
      </c>
      <c r="D31" s="62" t="s">
        <v>59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5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59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59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3</v>
      </c>
      <c r="D36" s="62" t="s">
        <v>59</v>
      </c>
      <c r="E36" s="23" t="s">
        <v>10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57</v>
      </c>
      <c r="B37" s="24"/>
      <c r="C37" s="21" t="s">
        <v>105</v>
      </c>
      <c r="D37" s="62" t="s">
        <v>59</v>
      </c>
      <c r="E37" s="23" t="s">
        <v>10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8</v>
      </c>
      <c r="D38" s="62" t="s">
        <v>59</v>
      </c>
      <c r="E38" s="23" t="s">
        <v>10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9</v>
      </c>
      <c r="D39" s="62" t="s">
        <v>59</v>
      </c>
      <c r="E39" s="23" t="s">
        <v>10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8</v>
      </c>
      <c r="D43" s="62" t="s">
        <v>36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57</v>
      </c>
      <c r="B49" s="24"/>
      <c r="C49" s="21" t="s">
        <v>74</v>
      </c>
      <c r="D49" s="62" t="s">
        <v>59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0</v>
      </c>
      <c r="D50" s="62" t="s">
        <v>59</v>
      </c>
      <c r="E50" s="23" t="s">
        <v>11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2</v>
      </c>
      <c r="D51" s="62" t="s">
        <v>59</v>
      </c>
      <c r="E51" s="23" t="s">
        <v>11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3</v>
      </c>
      <c r="D52" s="62" t="s">
        <v>59</v>
      </c>
      <c r="E52" s="23" t="s">
        <v>11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26</v>
      </c>
      <c r="D53" s="62" t="s">
        <v>59</v>
      </c>
      <c r="E53" s="23" t="s">
        <v>11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4</v>
      </c>
      <c r="D54" s="62" t="s">
        <v>59</v>
      </c>
      <c r="E54" s="23" t="s">
        <v>11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5</v>
      </c>
      <c r="D55" s="62" t="s">
        <v>59</v>
      </c>
      <c r="E55" s="23" t="s">
        <v>11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6</v>
      </c>
      <c r="D56" s="62" t="s">
        <v>59</v>
      </c>
      <c r="E56" s="23" t="s">
        <v>11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57</v>
      </c>
      <c r="B57" s="24"/>
      <c r="C57" s="21" t="s">
        <v>117</v>
      </c>
      <c r="D57" s="62" t="s">
        <v>59</v>
      </c>
      <c r="E57" s="23" t="s">
        <v>11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8</v>
      </c>
      <c r="D58" s="62" t="s">
        <v>36</v>
      </c>
      <c r="E58" s="23" t="s">
        <v>11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0</v>
      </c>
      <c r="D59" s="62" t="s">
        <v>36</v>
      </c>
      <c r="E59" s="23" t="s">
        <v>11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1</v>
      </c>
      <c r="D60" s="62" t="s">
        <v>36</v>
      </c>
      <c r="E60" s="23" t="s">
        <v>11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2</v>
      </c>
      <c r="D61" s="62" t="s">
        <v>36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3</v>
      </c>
      <c r="D62" s="62" t="s">
        <v>59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4</v>
      </c>
      <c r="D63" s="62" t="s">
        <v>59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57</v>
      </c>
      <c r="B64" s="24"/>
      <c r="C64" s="21" t="s">
        <v>125</v>
      </c>
      <c r="D64" s="62" t="s">
        <v>59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43</v>
      </c>
      <c r="D65" s="62" t="s">
        <v>36</v>
      </c>
      <c r="E65" s="23" t="s">
        <v>44</v>
      </c>
      <c r="F65" s="24" t="n">
        <v>1</v>
      </c>
      <c r="G65" s="63" t="n">
        <v>5</v>
      </c>
      <c r="H65" s="64" t="n">
        <v>3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45</v>
      </c>
      <c r="D66" s="62" t="s">
        <v>36</v>
      </c>
      <c r="E66" s="23" t="s">
        <v>44</v>
      </c>
      <c r="F66" s="24" t="n">
        <v>1</v>
      </c>
      <c r="G66" s="63" t="n">
        <v>5</v>
      </c>
      <c r="H66" s="64" t="n">
        <v>3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43</v>
      </c>
      <c r="D67" s="62" t="s">
        <v>36</v>
      </c>
      <c r="E67" s="23" t="s">
        <v>46</v>
      </c>
      <c r="F67" s="24" t="n">
        <v>1</v>
      </c>
      <c r="G67" s="63" t="n">
        <v>5</v>
      </c>
      <c r="H67" s="64" t="n">
        <v>0</v>
      </c>
      <c r="I67" s="65" t="n">
        <v>3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45</v>
      </c>
      <c r="D68" s="62" t="s">
        <v>36</v>
      </c>
      <c r="E68" s="23" t="s">
        <v>46</v>
      </c>
      <c r="F68" s="24" t="n">
        <v>1</v>
      </c>
      <c r="G68" s="63" t="n">
        <v>5</v>
      </c>
      <c r="H68" s="64" t="n">
        <v>0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76</v>
      </c>
      <c r="D69" s="62" t="s">
        <v>36</v>
      </c>
      <c r="E69" s="23" t="s">
        <v>13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78</v>
      </c>
      <c r="D70" s="62" t="s">
        <v>36</v>
      </c>
      <c r="E70" s="23" t="s">
        <v>13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34</v>
      </c>
      <c r="D71" s="62" t="s">
        <v>36</v>
      </c>
      <c r="E71" s="23" t="s">
        <v>13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79</v>
      </c>
      <c r="D72" s="62" t="s">
        <v>36</v>
      </c>
      <c r="E72" s="23" t="s">
        <v>13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81</v>
      </c>
      <c r="D73" s="62" t="s">
        <v>36</v>
      </c>
      <c r="E73" s="23" t="s">
        <v>13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82</v>
      </c>
      <c r="D74" s="62" t="s">
        <v>36</v>
      </c>
      <c r="E74" s="23" t="s">
        <v>13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136</v>
      </c>
      <c r="D75" s="62" t="s">
        <v>36</v>
      </c>
      <c r="E75" s="23" t="s">
        <v>13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83</v>
      </c>
      <c r="D76" s="62" t="s">
        <v>59</v>
      </c>
      <c r="E76" s="23" t="s">
        <v>8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86</v>
      </c>
      <c r="D77" s="62" t="s">
        <v>36</v>
      </c>
      <c r="E77" s="23" t="s">
        <v>8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57</v>
      </c>
      <c r="B78" s="24"/>
      <c r="C78" s="21" t="s">
        <v>87</v>
      </c>
      <c r="D78" s="62" t="s">
        <v>59</v>
      </c>
      <c r="E78" s="23" t="s">
        <v>8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57</v>
      </c>
      <c r="B79" s="24"/>
      <c r="C79" s="21" t="s">
        <v>88</v>
      </c>
      <c r="D79" s="62" t="s">
        <v>59</v>
      </c>
      <c r="E79" s="23" t="s">
        <v>8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27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28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4</v>
      </c>
      <c r="K83" s="51" t="n">
        <v>4</v>
      </c>
      <c r="L83" s="45" t="n">
        <v>0</v>
      </c>
      <c r="M83" s="51" t="n">
        <v>0</v>
      </c>
      <c r="N83" s="52" t="n">
        <v>8</v>
      </c>
      <c r="O83" s="53"/>
    </row>
    <row r="84" customFormat="false" ht="15" hidden="false" customHeight="true" outlineLevel="0" collapsed="false">
      <c r="A84" s="54" t="s">
        <v>129</v>
      </c>
      <c r="B84" s="54"/>
      <c r="C84" s="54"/>
      <c r="D84" s="54"/>
      <c r="E84" s="54"/>
      <c r="F84" s="54"/>
      <c r="G84" s="55" t="s">
        <v>137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37</v>
      </c>
      <c r="O84" s="53"/>
    </row>
    <row r="85" customFormat="false" ht="15" hidden="false" customHeight="true" outlineLevel="0" collapsed="false">
      <c r="A85" s="73" t="s">
        <v>138</v>
      </c>
      <c r="B85" s="74" t="s">
        <v>139</v>
      </c>
      <c r="C85" s="74"/>
      <c r="D85" s="74"/>
      <c r="E85" s="74"/>
      <c r="F85" s="74"/>
      <c r="G85" s="74"/>
      <c r="H85" s="75" t="n">
        <v>10</v>
      </c>
      <c r="I85" s="75" t="n">
        <v>10</v>
      </c>
      <c r="J85" s="75" t="n">
        <v>5</v>
      </c>
      <c r="K85" s="75" t="n">
        <v>5</v>
      </c>
      <c r="L85" s="75" t="n">
        <v>5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40</v>
      </c>
      <c r="C86" s="78"/>
      <c r="D86" s="78"/>
      <c r="E86" s="78"/>
      <c r="F86" s="78"/>
      <c r="G86" s="78"/>
      <c r="H86" s="79" t="n">
        <v>1</v>
      </c>
      <c r="I86" s="79" t="n">
        <v>1</v>
      </c>
      <c r="J86" s="79" t="n">
        <v>5</v>
      </c>
      <c r="K86" s="79" t="n">
        <v>5</v>
      </c>
      <c r="L86" s="79" t="n">
        <v>5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41</v>
      </c>
      <c r="C87" s="81"/>
      <c r="D87" s="81"/>
      <c r="E87" s="81"/>
      <c r="F87" s="81"/>
      <c r="G87" s="81"/>
      <c r="H87" s="82" t="n">
        <v>11</v>
      </c>
      <c r="I87" s="82" t="n">
        <v>11</v>
      </c>
      <c r="J87" s="82" t="n">
        <v>10</v>
      </c>
      <c r="K87" s="82" t="n">
        <v>10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142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42</v>
      </c>
      <c r="M88" s="86" t="s">
        <v>143</v>
      </c>
      <c r="N88" s="87" t="s">
        <v>144</v>
      </c>
      <c r="O88" s="53"/>
    </row>
    <row r="89" customFormat="false" ht="15" hidden="false" customHeight="true" outlineLevel="0" collapsed="false">
      <c r="A89" s="88" t="s">
        <v>145</v>
      </c>
      <c r="B89" s="88"/>
      <c r="C89" s="88"/>
      <c r="D89" s="88"/>
      <c r="E89" s="88"/>
      <c r="F89" s="89" t="n">
        <v>18</v>
      </c>
      <c r="G89" s="90" t="n">
        <v>17</v>
      </c>
      <c r="H89" s="90" t="n">
        <v>21</v>
      </c>
      <c r="I89" s="90" t="n">
        <v>0</v>
      </c>
      <c r="J89" s="90" t="n">
        <v>8</v>
      </c>
      <c r="K89" s="90" t="n">
        <v>10</v>
      </c>
      <c r="L89" s="90" t="n">
        <v>4</v>
      </c>
      <c r="M89" s="46" t="n">
        <v>12</v>
      </c>
      <c r="N89" s="91" t="n">
        <v>90</v>
      </c>
      <c r="O89" s="53"/>
    </row>
    <row r="90" customFormat="false" ht="15" hidden="false" customHeight="true" outlineLevel="0" collapsed="false">
      <c r="A90" s="88" t="s">
        <v>146</v>
      </c>
      <c r="B90" s="88"/>
      <c r="C90" s="88"/>
      <c r="D90" s="88"/>
      <c r="E90" s="88"/>
      <c r="F90" s="89" t="n">
        <v>10</v>
      </c>
      <c r="G90" s="90" t="n">
        <v>13</v>
      </c>
      <c r="H90" s="90" t="n">
        <v>5</v>
      </c>
      <c r="I90" s="90" t="n">
        <v>0</v>
      </c>
      <c r="J90" s="90" t="n">
        <v>38</v>
      </c>
      <c r="K90" s="90" t="n">
        <v>0</v>
      </c>
      <c r="L90" s="90" t="n">
        <v>6</v>
      </c>
      <c r="M90" s="46" t="n">
        <v>10</v>
      </c>
      <c r="N90" s="91"/>
      <c r="O90" s="53"/>
    </row>
    <row r="91" customFormat="false" ht="15" hidden="false" customHeight="true" outlineLevel="0" collapsed="false">
      <c r="A91" s="92" t="s">
        <v>147</v>
      </c>
      <c r="B91" s="92"/>
      <c r="C91" s="92"/>
      <c r="D91" s="92"/>
      <c r="E91" s="92"/>
      <c r="F91" s="93" t="n">
        <v>28</v>
      </c>
      <c r="G91" s="94" t="n">
        <v>30</v>
      </c>
      <c r="H91" s="94" t="n">
        <v>26</v>
      </c>
      <c r="I91" s="94" t="n">
        <v>0</v>
      </c>
      <c r="J91" s="94" t="n">
        <v>46</v>
      </c>
      <c r="K91" s="94" t="n">
        <v>10</v>
      </c>
      <c r="L91" s="94" t="n">
        <v>10</v>
      </c>
      <c r="M91" s="95" t="n">
        <v>22</v>
      </c>
      <c r="N91" s="91"/>
      <c r="O91" s="53"/>
    </row>
    <row r="92" customFormat="false" ht="15" hidden="false" customHeight="true" outlineLevel="0" collapsed="false">
      <c r="A92" s="96" t="s">
        <v>148</v>
      </c>
      <c r="B92" s="96"/>
      <c r="C92" s="96"/>
      <c r="D92" s="96"/>
      <c r="E92" s="85" t="s">
        <v>149</v>
      </c>
      <c r="F92" s="85"/>
      <c r="G92" s="85"/>
      <c r="H92" s="85"/>
      <c r="I92" s="97" t="s">
        <v>150</v>
      </c>
      <c r="J92" s="97"/>
      <c r="K92" s="97" t="s">
        <v>151</v>
      </c>
      <c r="L92" s="97"/>
      <c r="M92" s="86" t="s">
        <v>152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2</v>
      </c>
      <c r="F93" s="93"/>
      <c r="G93" s="93"/>
      <c r="H93" s="93"/>
      <c r="I93" s="94" t="n">
        <v>4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53</v>
      </c>
      <c r="J94" s="99"/>
      <c r="K94" s="99"/>
      <c r="L94" s="100"/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2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13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6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57</v>
      </c>
      <c r="B28" s="24"/>
      <c r="C28" s="21" t="s">
        <v>58</v>
      </c>
      <c r="D28" s="62" t="s">
        <v>59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4</v>
      </c>
      <c r="D29" s="62" t="s">
        <v>59</v>
      </c>
      <c r="E29" s="23" t="s">
        <v>9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6</v>
      </c>
      <c r="D30" s="62" t="s">
        <v>59</v>
      </c>
      <c r="E30" s="23" t="s">
        <v>9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7</v>
      </c>
      <c r="D31" s="62" t="s">
        <v>59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5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59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59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3</v>
      </c>
      <c r="D36" s="62" t="s">
        <v>59</v>
      </c>
      <c r="E36" s="23" t="s">
        <v>10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57</v>
      </c>
      <c r="B37" s="24"/>
      <c r="C37" s="21" t="s">
        <v>105</v>
      </c>
      <c r="D37" s="62" t="s">
        <v>59</v>
      </c>
      <c r="E37" s="23" t="s">
        <v>10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6</v>
      </c>
      <c r="D38" s="62" t="s">
        <v>59</v>
      </c>
      <c r="E38" s="23" t="s">
        <v>10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8</v>
      </c>
      <c r="D39" s="62" t="s">
        <v>59</v>
      </c>
      <c r="E39" s="23" t="s">
        <v>10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9</v>
      </c>
      <c r="D40" s="62" t="s">
        <v>59</v>
      </c>
      <c r="E40" s="23" t="s">
        <v>10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57</v>
      </c>
      <c r="B50" s="24"/>
      <c r="C50" s="21" t="s">
        <v>74</v>
      </c>
      <c r="D50" s="62" t="s">
        <v>59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0</v>
      </c>
      <c r="D51" s="62" t="s">
        <v>59</v>
      </c>
      <c r="E51" s="23" t="s">
        <v>11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2</v>
      </c>
      <c r="D52" s="62" t="s">
        <v>59</v>
      </c>
      <c r="E52" s="23" t="s">
        <v>11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3</v>
      </c>
      <c r="D53" s="62" t="s">
        <v>59</v>
      </c>
      <c r="E53" s="23" t="s">
        <v>11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26</v>
      </c>
      <c r="D54" s="62" t="s">
        <v>59</v>
      </c>
      <c r="E54" s="23" t="s">
        <v>11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4</v>
      </c>
      <c r="D55" s="62" t="s">
        <v>59</v>
      </c>
      <c r="E55" s="23" t="s">
        <v>11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5</v>
      </c>
      <c r="D56" s="62" t="s">
        <v>59</v>
      </c>
      <c r="E56" s="23" t="s">
        <v>11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6</v>
      </c>
      <c r="D57" s="62" t="s">
        <v>59</v>
      </c>
      <c r="E57" s="23" t="s">
        <v>11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57</v>
      </c>
      <c r="B58" s="24"/>
      <c r="C58" s="21" t="s">
        <v>117</v>
      </c>
      <c r="D58" s="62" t="s">
        <v>59</v>
      </c>
      <c r="E58" s="23" t="s">
        <v>11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8</v>
      </c>
      <c r="D59" s="62" t="s">
        <v>36</v>
      </c>
      <c r="E59" s="23" t="s">
        <v>11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0</v>
      </c>
      <c r="D60" s="62" t="s">
        <v>36</v>
      </c>
      <c r="E60" s="23" t="s">
        <v>11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1</v>
      </c>
      <c r="D61" s="62" t="s">
        <v>36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2</v>
      </c>
      <c r="D62" s="62" t="s">
        <v>36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3</v>
      </c>
      <c r="D63" s="62" t="s">
        <v>59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4</v>
      </c>
      <c r="D64" s="62" t="s">
        <v>59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57</v>
      </c>
      <c r="B65" s="24"/>
      <c r="C65" s="21" t="s">
        <v>125</v>
      </c>
      <c r="D65" s="62" t="s">
        <v>59</v>
      </c>
      <c r="E65" s="23" t="s">
        <v>11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43</v>
      </c>
      <c r="D66" s="62" t="s">
        <v>36</v>
      </c>
      <c r="E66" s="23" t="s">
        <v>44</v>
      </c>
      <c r="F66" s="24" t="n">
        <v>1</v>
      </c>
      <c r="G66" s="63" t="n">
        <v>5</v>
      </c>
      <c r="H66" s="64" t="n">
        <v>3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45</v>
      </c>
      <c r="D67" s="62" t="s">
        <v>36</v>
      </c>
      <c r="E67" s="23" t="s">
        <v>44</v>
      </c>
      <c r="F67" s="24" t="n">
        <v>1</v>
      </c>
      <c r="G67" s="63" t="n">
        <v>5</v>
      </c>
      <c r="H67" s="64" t="n">
        <v>3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43</v>
      </c>
      <c r="D68" s="62" t="s">
        <v>36</v>
      </c>
      <c r="E68" s="23" t="s">
        <v>46</v>
      </c>
      <c r="F68" s="24" t="n">
        <v>1</v>
      </c>
      <c r="G68" s="63" t="n">
        <v>5</v>
      </c>
      <c r="H68" s="64" t="n">
        <v>0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45</v>
      </c>
      <c r="D69" s="62" t="s">
        <v>36</v>
      </c>
      <c r="E69" s="23" t="s">
        <v>46</v>
      </c>
      <c r="F69" s="24" t="n">
        <v>1</v>
      </c>
      <c r="G69" s="63" t="n">
        <v>5</v>
      </c>
      <c r="H69" s="64" t="n">
        <v>0</v>
      </c>
      <c r="I69" s="65" t="n">
        <v>3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38</v>
      </c>
      <c r="D70" s="62" t="s">
        <v>36</v>
      </c>
      <c r="E70" s="23" t="s">
        <v>133</v>
      </c>
      <c r="F70" s="24" t="n">
        <v>1</v>
      </c>
      <c r="G70" s="63" t="n">
        <v>5</v>
      </c>
      <c r="H70" s="64" t="n">
        <v>3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55</v>
      </c>
      <c r="D71" s="62" t="s">
        <v>36</v>
      </c>
      <c r="E71" s="23" t="s">
        <v>133</v>
      </c>
      <c r="F71" s="24" t="n">
        <v>1</v>
      </c>
      <c r="G71" s="63" t="n">
        <v>5</v>
      </c>
      <c r="H71" s="64" t="n">
        <v>3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7</v>
      </c>
      <c r="B72" s="24"/>
      <c r="C72" s="21" t="s">
        <v>38</v>
      </c>
      <c r="D72" s="62" t="s">
        <v>36</v>
      </c>
      <c r="E72" s="23" t="s">
        <v>135</v>
      </c>
      <c r="F72" s="24" t="n">
        <v>1</v>
      </c>
      <c r="G72" s="63" t="n">
        <v>5</v>
      </c>
      <c r="H72" s="64" t="n">
        <v>0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155</v>
      </c>
      <c r="D73" s="62" t="s">
        <v>36</v>
      </c>
      <c r="E73" s="23" t="s">
        <v>135</v>
      </c>
      <c r="F73" s="24" t="n">
        <v>1</v>
      </c>
      <c r="G73" s="63" t="n">
        <v>5</v>
      </c>
      <c r="H73" s="64" t="n">
        <v>0</v>
      </c>
      <c r="I73" s="65" t="n">
        <v>3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76</v>
      </c>
      <c r="D74" s="62" t="s">
        <v>36</v>
      </c>
      <c r="E74" s="23" t="s">
        <v>77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3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78</v>
      </c>
      <c r="D75" s="62" t="s">
        <v>36</v>
      </c>
      <c r="E75" s="23" t="s">
        <v>7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79</v>
      </c>
      <c r="D76" s="62" t="s">
        <v>36</v>
      </c>
      <c r="E76" s="23" t="s">
        <v>8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1</v>
      </c>
      <c r="K76" s="65" t="n">
        <v>1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81</v>
      </c>
      <c r="D77" s="62" t="s">
        <v>36</v>
      </c>
      <c r="E77" s="23" t="s">
        <v>8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1</v>
      </c>
      <c r="K77" s="65" t="n">
        <v>1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82</v>
      </c>
      <c r="D78" s="62" t="s">
        <v>36</v>
      </c>
      <c r="E78" s="23" t="s">
        <v>8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1</v>
      </c>
      <c r="K78" s="65" t="n">
        <v>1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83</v>
      </c>
      <c r="D79" s="62" t="s">
        <v>59</v>
      </c>
      <c r="E79" s="23" t="s">
        <v>8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86</v>
      </c>
      <c r="D80" s="62" t="s">
        <v>36</v>
      </c>
      <c r="E80" s="23" t="s">
        <v>8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57</v>
      </c>
      <c r="B81" s="24"/>
      <c r="C81" s="21" t="s">
        <v>87</v>
      </c>
      <c r="D81" s="62" t="s">
        <v>59</v>
      </c>
      <c r="E81" s="23" t="s">
        <v>8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57</v>
      </c>
      <c r="B82" s="24"/>
      <c r="C82" s="21" t="s">
        <v>88</v>
      </c>
      <c r="D82" s="62" t="s">
        <v>59</v>
      </c>
      <c r="E82" s="23" t="s">
        <v>8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7</v>
      </c>
      <c r="B85" s="43"/>
      <c r="C85" s="43"/>
      <c r="D85" s="43"/>
      <c r="E85" s="43"/>
      <c r="F85" s="43"/>
      <c r="G85" s="44" t="n">
        <v>180</v>
      </c>
      <c r="H85" s="45" t="n">
        <v>30</v>
      </c>
      <c r="I85" s="46" t="n">
        <v>30</v>
      </c>
      <c r="J85" s="45" t="n">
        <v>30</v>
      </c>
      <c r="K85" s="46" t="n">
        <v>30</v>
      </c>
      <c r="L85" s="45" t="n">
        <v>30</v>
      </c>
      <c r="M85" s="46" t="n">
        <v>30</v>
      </c>
      <c r="N85" s="47" t="n">
        <v>180</v>
      </c>
      <c r="O85" s="48"/>
    </row>
    <row r="86" customFormat="false" ht="15" hidden="false" customHeight="true" outlineLevel="0" collapsed="false">
      <c r="A86" s="49" t="s">
        <v>128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4</v>
      </c>
      <c r="K86" s="51" t="n">
        <v>4</v>
      </c>
      <c r="L86" s="45" t="n">
        <v>0</v>
      </c>
      <c r="M86" s="51" t="n">
        <v>0</v>
      </c>
      <c r="N86" s="52" t="n">
        <v>8</v>
      </c>
      <c r="O86" s="53"/>
    </row>
    <row r="87" customFormat="false" ht="15" hidden="false" customHeight="true" outlineLevel="0" collapsed="false">
      <c r="A87" s="54" t="s">
        <v>129</v>
      </c>
      <c r="B87" s="54"/>
      <c r="C87" s="54"/>
      <c r="D87" s="54"/>
      <c r="E87" s="54"/>
      <c r="F87" s="54"/>
      <c r="G87" s="55" t="s">
        <v>137</v>
      </c>
      <c r="H87" s="56" t="n">
        <v>68</v>
      </c>
      <c r="I87" s="57" t="n">
        <v>68</v>
      </c>
      <c r="J87" s="56" t="n">
        <v>68</v>
      </c>
      <c r="K87" s="57" t="n">
        <v>68</v>
      </c>
      <c r="L87" s="56" t="n">
        <v>68</v>
      </c>
      <c r="M87" s="57" t="n">
        <v>68</v>
      </c>
      <c r="N87" s="58" t="s">
        <v>137</v>
      </c>
      <c r="O87" s="53"/>
    </row>
    <row r="88" customFormat="false" ht="15" hidden="false" customHeight="true" outlineLevel="0" collapsed="false">
      <c r="A88" s="73" t="s">
        <v>138</v>
      </c>
      <c r="B88" s="74" t="s">
        <v>139</v>
      </c>
      <c r="C88" s="74"/>
      <c r="D88" s="74"/>
      <c r="E88" s="74"/>
      <c r="F88" s="74"/>
      <c r="G88" s="74"/>
      <c r="H88" s="75" t="n">
        <v>9</v>
      </c>
      <c r="I88" s="75" t="n">
        <v>9</v>
      </c>
      <c r="J88" s="75" t="n">
        <v>4</v>
      </c>
      <c r="K88" s="75" t="n">
        <v>4</v>
      </c>
      <c r="L88" s="75" t="n">
        <v>5</v>
      </c>
      <c r="M88" s="76" t="n">
        <v>3</v>
      </c>
      <c r="N88" s="77"/>
      <c r="O88" s="53"/>
    </row>
    <row r="89" customFormat="false" ht="15" hidden="false" customHeight="true" outlineLevel="0" collapsed="false">
      <c r="A89" s="73"/>
      <c r="B89" s="78" t="s">
        <v>140</v>
      </c>
      <c r="C89" s="78"/>
      <c r="D89" s="78"/>
      <c r="E89" s="78"/>
      <c r="F89" s="78"/>
      <c r="G89" s="78"/>
      <c r="H89" s="79" t="n">
        <v>2</v>
      </c>
      <c r="I89" s="79" t="n">
        <v>2</v>
      </c>
      <c r="J89" s="79" t="n">
        <v>6</v>
      </c>
      <c r="K89" s="79" t="n">
        <v>6</v>
      </c>
      <c r="L89" s="79" t="n">
        <v>4</v>
      </c>
      <c r="M89" s="80" t="n">
        <v>6</v>
      </c>
      <c r="N89" s="77"/>
      <c r="O89" s="53"/>
    </row>
    <row r="90" customFormat="false" ht="15" hidden="false" customHeight="true" outlineLevel="0" collapsed="false">
      <c r="A90" s="73"/>
      <c r="B90" s="81" t="s">
        <v>141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9</v>
      </c>
      <c r="M90" s="83" t="n">
        <v>9</v>
      </c>
      <c r="N90" s="77"/>
      <c r="O90" s="53"/>
    </row>
    <row r="91" customFormat="false" ht="15" hidden="false" customHeight="true" outlineLevel="0" collapsed="false">
      <c r="A91" s="84" t="s">
        <v>142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42</v>
      </c>
      <c r="M91" s="86" t="s">
        <v>143</v>
      </c>
      <c r="N91" s="87" t="s">
        <v>144</v>
      </c>
      <c r="O91" s="53"/>
    </row>
    <row r="92" customFormat="false" ht="15" hidden="false" customHeight="true" outlineLevel="0" collapsed="false">
      <c r="A92" s="88" t="s">
        <v>145</v>
      </c>
      <c r="B92" s="88"/>
      <c r="C92" s="88"/>
      <c r="D92" s="88"/>
      <c r="E92" s="88"/>
      <c r="F92" s="89" t="n">
        <v>18</v>
      </c>
      <c r="G92" s="90" t="n">
        <v>17</v>
      </c>
      <c r="H92" s="90" t="n">
        <v>21</v>
      </c>
      <c r="I92" s="90" t="n">
        <v>0</v>
      </c>
      <c r="J92" s="90" t="n">
        <v>8</v>
      </c>
      <c r="K92" s="90" t="n">
        <v>10</v>
      </c>
      <c r="L92" s="90" t="n">
        <v>4</v>
      </c>
      <c r="M92" s="46" t="n">
        <v>6</v>
      </c>
      <c r="N92" s="91" t="n">
        <v>90</v>
      </c>
      <c r="O92" s="53"/>
    </row>
    <row r="93" customFormat="false" ht="15" hidden="false" customHeight="true" outlineLevel="0" collapsed="false">
      <c r="A93" s="88" t="s">
        <v>146</v>
      </c>
      <c r="B93" s="88"/>
      <c r="C93" s="88"/>
      <c r="D93" s="88"/>
      <c r="E93" s="88"/>
      <c r="F93" s="89" t="n">
        <v>10</v>
      </c>
      <c r="G93" s="90" t="n">
        <v>13</v>
      </c>
      <c r="H93" s="90" t="n">
        <v>5</v>
      </c>
      <c r="I93" s="90" t="n">
        <v>0</v>
      </c>
      <c r="J93" s="90" t="n">
        <v>38</v>
      </c>
      <c r="K93" s="90" t="n">
        <v>0</v>
      </c>
      <c r="L93" s="90" t="n">
        <v>6</v>
      </c>
      <c r="M93" s="46" t="n">
        <v>16</v>
      </c>
      <c r="N93" s="91"/>
      <c r="O93" s="53"/>
    </row>
    <row r="94" customFormat="false" ht="15" hidden="false" customHeight="true" outlineLevel="0" collapsed="false">
      <c r="A94" s="92" t="s">
        <v>147</v>
      </c>
      <c r="B94" s="92"/>
      <c r="C94" s="92"/>
      <c r="D94" s="92"/>
      <c r="E94" s="92"/>
      <c r="F94" s="93" t="n">
        <v>28</v>
      </c>
      <c r="G94" s="94" t="n">
        <v>30</v>
      </c>
      <c r="H94" s="94" t="n">
        <v>26</v>
      </c>
      <c r="I94" s="94" t="n">
        <v>0</v>
      </c>
      <c r="J94" s="94" t="n">
        <v>46</v>
      </c>
      <c r="K94" s="94" t="n">
        <v>10</v>
      </c>
      <c r="L94" s="94" t="n">
        <v>10</v>
      </c>
      <c r="M94" s="95" t="n">
        <v>22</v>
      </c>
      <c r="N94" s="91"/>
      <c r="O94" s="53"/>
    </row>
    <row r="95" customFormat="false" ht="15" hidden="false" customHeight="true" outlineLevel="0" collapsed="false">
      <c r="A95" s="96" t="s">
        <v>148</v>
      </c>
      <c r="B95" s="96"/>
      <c r="C95" s="96"/>
      <c r="D95" s="96"/>
      <c r="E95" s="85" t="s">
        <v>149</v>
      </c>
      <c r="F95" s="85"/>
      <c r="G95" s="85"/>
      <c r="H95" s="85"/>
      <c r="I95" s="97" t="s">
        <v>150</v>
      </c>
      <c r="J95" s="97"/>
      <c r="K95" s="97" t="s">
        <v>151</v>
      </c>
      <c r="L95" s="97"/>
      <c r="M95" s="86" t="s">
        <v>152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2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53</v>
      </c>
      <c r="J97" s="99"/>
      <c r="K97" s="99"/>
      <c r="L97" s="100"/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2</v>
      </c>
      <c r="D22" s="62" t="s">
        <v>5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13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36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5</v>
      </c>
      <c r="K26" s="65" t="n">
        <v>0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6</v>
      </c>
      <c r="D27" s="62" t="s">
        <v>36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5</v>
      </c>
      <c r="K27" s="65" t="n">
        <v>0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57</v>
      </c>
      <c r="B28" s="24"/>
      <c r="C28" s="21" t="s">
        <v>58</v>
      </c>
      <c r="D28" s="62" t="s">
        <v>59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5</v>
      </c>
      <c r="K28" s="65" t="n">
        <v>0</v>
      </c>
      <c r="L28" s="64" t="n">
        <v>0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4</v>
      </c>
      <c r="D29" s="62" t="s">
        <v>59</v>
      </c>
      <c r="E29" s="23" t="s">
        <v>9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6</v>
      </c>
      <c r="D30" s="62" t="s">
        <v>59</v>
      </c>
      <c r="E30" s="23" t="s">
        <v>9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7</v>
      </c>
      <c r="D31" s="62" t="s">
        <v>59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5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59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0</v>
      </c>
      <c r="D35" s="62" t="s">
        <v>59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59</v>
      </c>
      <c r="E36" s="23" t="s">
        <v>9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2</v>
      </c>
      <c r="D37" s="62" t="s">
        <v>59</v>
      </c>
      <c r="E37" s="23" t="s">
        <v>9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3</v>
      </c>
      <c r="D38" s="62" t="s">
        <v>59</v>
      </c>
      <c r="E38" s="23" t="s">
        <v>10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1</v>
      </c>
      <c r="D39" s="62" t="s">
        <v>59</v>
      </c>
      <c r="E39" s="23" t="s">
        <v>10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2</v>
      </c>
      <c r="D40" s="62" t="s">
        <v>59</v>
      </c>
      <c r="E40" s="23" t="s">
        <v>10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57</v>
      </c>
      <c r="B41" s="24"/>
      <c r="C41" s="21" t="s">
        <v>105</v>
      </c>
      <c r="D41" s="62" t="s">
        <v>59</v>
      </c>
      <c r="E41" s="23" t="s">
        <v>10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6</v>
      </c>
      <c r="D42" s="62" t="s">
        <v>59</v>
      </c>
      <c r="E42" s="23" t="s">
        <v>10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8</v>
      </c>
      <c r="D43" s="62" t="s">
        <v>59</v>
      </c>
      <c r="E43" s="23" t="s">
        <v>10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9</v>
      </c>
      <c r="D44" s="62" t="s">
        <v>59</v>
      </c>
      <c r="E44" s="23" t="s">
        <v>10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8</v>
      </c>
      <c r="D48" s="62" t="s">
        <v>36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6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57</v>
      </c>
      <c r="B54" s="24"/>
      <c r="C54" s="21" t="s">
        <v>74</v>
      </c>
      <c r="D54" s="62" t="s">
        <v>59</v>
      </c>
      <c r="E54" s="23" t="s">
        <v>6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0</v>
      </c>
      <c r="D55" s="62" t="s">
        <v>59</v>
      </c>
      <c r="E55" s="23" t="s">
        <v>11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9</v>
      </c>
      <c r="E56" s="23" t="s">
        <v>11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59</v>
      </c>
      <c r="E57" s="23" t="s">
        <v>11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59</v>
      </c>
      <c r="E58" s="23" t="s">
        <v>11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5</v>
      </c>
      <c r="D59" s="62" t="s">
        <v>59</v>
      </c>
      <c r="E59" s="23" t="s">
        <v>11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6</v>
      </c>
      <c r="D60" s="62" t="s">
        <v>59</v>
      </c>
      <c r="E60" s="23" t="s">
        <v>11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57</v>
      </c>
      <c r="B61" s="24"/>
      <c r="C61" s="21" t="s">
        <v>117</v>
      </c>
      <c r="D61" s="62" t="s">
        <v>59</v>
      </c>
      <c r="E61" s="23" t="s">
        <v>11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8</v>
      </c>
      <c r="D62" s="62" t="s">
        <v>36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0</v>
      </c>
      <c r="D63" s="62" t="s">
        <v>36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1</v>
      </c>
      <c r="D64" s="62" t="s">
        <v>36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2</v>
      </c>
      <c r="D65" s="62" t="s">
        <v>36</v>
      </c>
      <c r="E65" s="23" t="s">
        <v>11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23</v>
      </c>
      <c r="D66" s="62" t="s">
        <v>59</v>
      </c>
      <c r="E66" s="23" t="s">
        <v>11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4</v>
      </c>
      <c r="D67" s="62" t="s">
        <v>59</v>
      </c>
      <c r="E67" s="23" t="s">
        <v>11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57</v>
      </c>
      <c r="B68" s="24"/>
      <c r="C68" s="21" t="s">
        <v>125</v>
      </c>
      <c r="D68" s="62" t="s">
        <v>59</v>
      </c>
      <c r="E68" s="23" t="s">
        <v>11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43</v>
      </c>
      <c r="D69" s="62" t="s">
        <v>36</v>
      </c>
      <c r="E69" s="23" t="s">
        <v>44</v>
      </c>
      <c r="F69" s="24" t="n">
        <v>1</v>
      </c>
      <c r="G69" s="63" t="n">
        <v>5</v>
      </c>
      <c r="H69" s="64" t="n">
        <v>3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45</v>
      </c>
      <c r="D70" s="62" t="s">
        <v>36</v>
      </c>
      <c r="E70" s="23" t="s">
        <v>44</v>
      </c>
      <c r="F70" s="24" t="n">
        <v>1</v>
      </c>
      <c r="G70" s="63" t="n">
        <v>5</v>
      </c>
      <c r="H70" s="64" t="n">
        <v>3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43</v>
      </c>
      <c r="D71" s="62" t="s">
        <v>36</v>
      </c>
      <c r="E71" s="23" t="s">
        <v>46</v>
      </c>
      <c r="F71" s="24" t="n">
        <v>1</v>
      </c>
      <c r="G71" s="63" t="n">
        <v>5</v>
      </c>
      <c r="H71" s="64" t="n">
        <v>0</v>
      </c>
      <c r="I71" s="65" t="n">
        <v>3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45</v>
      </c>
      <c r="D72" s="62" t="s">
        <v>36</v>
      </c>
      <c r="E72" s="23" t="s">
        <v>46</v>
      </c>
      <c r="F72" s="24" t="n">
        <v>1</v>
      </c>
      <c r="G72" s="63" t="n">
        <v>5</v>
      </c>
      <c r="H72" s="64" t="n">
        <v>0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7</v>
      </c>
      <c r="B73" s="24"/>
      <c r="C73" s="21" t="s">
        <v>38</v>
      </c>
      <c r="D73" s="62" t="s">
        <v>36</v>
      </c>
      <c r="E73" s="23" t="s">
        <v>133</v>
      </c>
      <c r="F73" s="24" t="n">
        <v>1</v>
      </c>
      <c r="G73" s="63" t="n">
        <v>5</v>
      </c>
      <c r="H73" s="64" t="n">
        <v>3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37</v>
      </c>
      <c r="B74" s="24"/>
      <c r="C74" s="21" t="s">
        <v>155</v>
      </c>
      <c r="D74" s="62" t="s">
        <v>36</v>
      </c>
      <c r="E74" s="23" t="s">
        <v>133</v>
      </c>
      <c r="F74" s="24" t="n">
        <v>1</v>
      </c>
      <c r="G74" s="63" t="n">
        <v>5</v>
      </c>
      <c r="H74" s="64" t="n">
        <v>3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37</v>
      </c>
      <c r="B75" s="24"/>
      <c r="C75" s="21" t="s">
        <v>38</v>
      </c>
      <c r="D75" s="62" t="s">
        <v>36</v>
      </c>
      <c r="E75" s="23" t="s">
        <v>135</v>
      </c>
      <c r="F75" s="24" t="n">
        <v>1</v>
      </c>
      <c r="G75" s="63" t="n">
        <v>5</v>
      </c>
      <c r="H75" s="64" t="n">
        <v>0</v>
      </c>
      <c r="I75" s="65" t="n">
        <v>3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55</v>
      </c>
      <c r="D76" s="62" t="s">
        <v>36</v>
      </c>
      <c r="E76" s="23" t="s">
        <v>135</v>
      </c>
      <c r="F76" s="24" t="n">
        <v>1</v>
      </c>
      <c r="G76" s="63" t="n">
        <v>5</v>
      </c>
      <c r="H76" s="64" t="n">
        <v>0</v>
      </c>
      <c r="I76" s="65" t="n">
        <v>3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76</v>
      </c>
      <c r="D77" s="62" t="s">
        <v>36</v>
      </c>
      <c r="E77" s="23" t="s">
        <v>77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3</v>
      </c>
      <c r="K77" s="65" t="n">
        <v>3</v>
      </c>
      <c r="L77" s="64" t="n">
        <v>0</v>
      </c>
      <c r="M77" s="66" t="n">
        <v>0</v>
      </c>
      <c r="N77" s="29" t="n">
        <v>6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78</v>
      </c>
      <c r="D78" s="62" t="s">
        <v>36</v>
      </c>
      <c r="E78" s="23" t="s">
        <v>7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3</v>
      </c>
      <c r="K78" s="65" t="n">
        <v>3</v>
      </c>
      <c r="L78" s="64" t="n">
        <v>0</v>
      </c>
      <c r="M78" s="66" t="n">
        <v>0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79</v>
      </c>
      <c r="D79" s="62" t="s">
        <v>36</v>
      </c>
      <c r="E79" s="23" t="s">
        <v>8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1</v>
      </c>
      <c r="K79" s="65" t="n">
        <v>1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81</v>
      </c>
      <c r="D80" s="62" t="s">
        <v>36</v>
      </c>
      <c r="E80" s="23" t="s">
        <v>8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1</v>
      </c>
      <c r="K80" s="65" t="n">
        <v>1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82</v>
      </c>
      <c r="D81" s="62" t="s">
        <v>36</v>
      </c>
      <c r="E81" s="23" t="s">
        <v>80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1</v>
      </c>
      <c r="K81" s="65" t="n">
        <v>1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6</v>
      </c>
      <c r="D82" s="62" t="s">
        <v>59</v>
      </c>
      <c r="E82" s="23" t="s">
        <v>8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83</v>
      </c>
      <c r="D83" s="62" t="s">
        <v>59</v>
      </c>
      <c r="E83" s="23" t="s">
        <v>8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86</v>
      </c>
      <c r="D84" s="62" t="s">
        <v>36</v>
      </c>
      <c r="E84" s="23" t="s">
        <v>8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57</v>
      </c>
      <c r="B85" s="24"/>
      <c r="C85" s="21" t="s">
        <v>87</v>
      </c>
      <c r="D85" s="62" t="s">
        <v>59</v>
      </c>
      <c r="E85" s="23" t="s">
        <v>8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57</v>
      </c>
      <c r="B86" s="24"/>
      <c r="C86" s="21" t="s">
        <v>88</v>
      </c>
      <c r="D86" s="62" t="s">
        <v>59</v>
      </c>
      <c r="E86" s="23" t="s">
        <v>8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2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6"/>
      <c r="N87" s="29"/>
      <c r="O87" s="29"/>
    </row>
    <row r="88" customFormat="false" ht="15" hidden="false" customHeight="true" outlineLevel="0" collapsed="false">
      <c r="A88" s="67"/>
      <c r="B88" s="68"/>
      <c r="C88" s="69"/>
      <c r="D88" s="70"/>
      <c r="E88" s="68"/>
      <c r="F88" s="68"/>
      <c r="G88" s="68"/>
      <c r="H88" s="67"/>
      <c r="I88" s="69"/>
      <c r="J88" s="67"/>
      <c r="K88" s="69"/>
      <c r="L88" s="67"/>
      <c r="M88" s="71"/>
      <c r="N88" s="42"/>
      <c r="O88" s="72"/>
    </row>
    <row r="89" customFormat="false" ht="15" hidden="false" customHeight="true" outlineLevel="0" collapsed="false">
      <c r="A89" s="43" t="s">
        <v>127</v>
      </c>
      <c r="B89" s="43"/>
      <c r="C89" s="43"/>
      <c r="D89" s="43"/>
      <c r="E89" s="43"/>
      <c r="F89" s="43"/>
      <c r="G89" s="44" t="n">
        <v>180</v>
      </c>
      <c r="H89" s="45" t="n">
        <v>30</v>
      </c>
      <c r="I89" s="46" t="n">
        <v>30</v>
      </c>
      <c r="J89" s="45" t="n">
        <v>30</v>
      </c>
      <c r="K89" s="46" t="n">
        <v>30</v>
      </c>
      <c r="L89" s="45" t="n">
        <v>30</v>
      </c>
      <c r="M89" s="46" t="n">
        <v>30</v>
      </c>
      <c r="N89" s="47" t="n">
        <v>180</v>
      </c>
      <c r="O89" s="48"/>
    </row>
    <row r="90" customFormat="false" ht="15" hidden="false" customHeight="true" outlineLevel="0" collapsed="false">
      <c r="A90" s="49" t="s">
        <v>128</v>
      </c>
      <c r="B90" s="49"/>
      <c r="C90" s="49"/>
      <c r="D90" s="49"/>
      <c r="E90" s="49"/>
      <c r="F90" s="49"/>
      <c r="G90" s="50"/>
      <c r="H90" s="45" t="n">
        <v>0</v>
      </c>
      <c r="I90" s="51" t="n">
        <v>0</v>
      </c>
      <c r="J90" s="45" t="n">
        <v>4</v>
      </c>
      <c r="K90" s="51" t="n">
        <v>4</v>
      </c>
      <c r="L90" s="45" t="n">
        <v>2</v>
      </c>
      <c r="M90" s="51" t="n">
        <v>0</v>
      </c>
      <c r="N90" s="52" t="n">
        <v>10</v>
      </c>
      <c r="O90" s="53"/>
    </row>
    <row r="91" customFormat="false" ht="15" hidden="false" customHeight="true" outlineLevel="0" collapsed="false">
      <c r="A91" s="54" t="s">
        <v>129</v>
      </c>
      <c r="B91" s="54"/>
      <c r="C91" s="54"/>
      <c r="D91" s="54"/>
      <c r="E91" s="54"/>
      <c r="F91" s="54"/>
      <c r="G91" s="55" t="s">
        <v>137</v>
      </c>
      <c r="H91" s="56" t="n">
        <v>68</v>
      </c>
      <c r="I91" s="57" t="n">
        <v>68</v>
      </c>
      <c r="J91" s="56" t="n">
        <v>68</v>
      </c>
      <c r="K91" s="57" t="n">
        <v>68</v>
      </c>
      <c r="L91" s="56" t="n">
        <v>68</v>
      </c>
      <c r="M91" s="57" t="n">
        <v>68</v>
      </c>
      <c r="N91" s="58" t="s">
        <v>137</v>
      </c>
      <c r="O91" s="53"/>
    </row>
    <row r="92" customFormat="false" ht="15" hidden="false" customHeight="true" outlineLevel="0" collapsed="false">
      <c r="A92" s="73" t="s">
        <v>138</v>
      </c>
      <c r="B92" s="74" t="s">
        <v>139</v>
      </c>
      <c r="C92" s="74"/>
      <c r="D92" s="74"/>
      <c r="E92" s="74"/>
      <c r="F92" s="74"/>
      <c r="G92" s="74"/>
      <c r="H92" s="75" t="n">
        <v>9</v>
      </c>
      <c r="I92" s="75" t="n">
        <v>9</v>
      </c>
      <c r="J92" s="75" t="n">
        <v>4</v>
      </c>
      <c r="K92" s="75" t="n">
        <v>4</v>
      </c>
      <c r="L92" s="75" t="n">
        <v>5</v>
      </c>
      <c r="M92" s="76" t="n">
        <v>3</v>
      </c>
      <c r="N92" s="77"/>
      <c r="O92" s="53"/>
    </row>
    <row r="93" customFormat="false" ht="15" hidden="false" customHeight="true" outlineLevel="0" collapsed="false">
      <c r="A93" s="73"/>
      <c r="B93" s="78" t="s">
        <v>140</v>
      </c>
      <c r="C93" s="78"/>
      <c r="D93" s="78"/>
      <c r="E93" s="78"/>
      <c r="F93" s="78"/>
      <c r="G93" s="78"/>
      <c r="H93" s="79" t="n">
        <v>2</v>
      </c>
      <c r="I93" s="79" t="n">
        <v>2</v>
      </c>
      <c r="J93" s="79" t="n">
        <v>6</v>
      </c>
      <c r="K93" s="79" t="n">
        <v>6</v>
      </c>
      <c r="L93" s="79" t="n">
        <v>4</v>
      </c>
      <c r="M93" s="80" t="n">
        <v>6</v>
      </c>
      <c r="N93" s="77"/>
      <c r="O93" s="53"/>
    </row>
    <row r="94" customFormat="false" ht="15" hidden="false" customHeight="true" outlineLevel="0" collapsed="false">
      <c r="A94" s="73"/>
      <c r="B94" s="81" t="s">
        <v>141</v>
      </c>
      <c r="C94" s="81"/>
      <c r="D94" s="81"/>
      <c r="E94" s="81"/>
      <c r="F94" s="81"/>
      <c r="G94" s="81"/>
      <c r="H94" s="82" t="n">
        <v>11</v>
      </c>
      <c r="I94" s="82" t="n">
        <v>11</v>
      </c>
      <c r="J94" s="82" t="n">
        <v>10</v>
      </c>
      <c r="K94" s="82" t="n">
        <v>10</v>
      </c>
      <c r="L94" s="82" t="n">
        <v>9</v>
      </c>
      <c r="M94" s="83" t="n">
        <v>9</v>
      </c>
      <c r="N94" s="77"/>
      <c r="O94" s="53"/>
    </row>
    <row r="95" customFormat="false" ht="15" hidden="false" customHeight="true" outlineLevel="0" collapsed="false">
      <c r="A95" s="84" t="s">
        <v>142</v>
      </c>
      <c r="B95" s="84"/>
      <c r="C95" s="84"/>
      <c r="D95" s="84"/>
      <c r="E95" s="84"/>
      <c r="F95" s="85" t="s">
        <v>20</v>
      </c>
      <c r="G95" s="74" t="s">
        <v>25</v>
      </c>
      <c r="H95" s="74" t="s">
        <v>26</v>
      </c>
      <c r="I95" s="74" t="s">
        <v>29</v>
      </c>
      <c r="J95" s="74" t="s">
        <v>31</v>
      </c>
      <c r="K95" s="74" t="s">
        <v>35</v>
      </c>
      <c r="L95" s="74" t="s">
        <v>42</v>
      </c>
      <c r="M95" s="86" t="s">
        <v>143</v>
      </c>
      <c r="N95" s="87" t="s">
        <v>144</v>
      </c>
      <c r="O95" s="53"/>
    </row>
    <row r="96" customFormat="false" ht="15" hidden="false" customHeight="true" outlineLevel="0" collapsed="false">
      <c r="A96" s="88" t="s">
        <v>145</v>
      </c>
      <c r="B96" s="88"/>
      <c r="C96" s="88"/>
      <c r="D96" s="88"/>
      <c r="E96" s="88"/>
      <c r="F96" s="89" t="n">
        <v>18</v>
      </c>
      <c r="G96" s="90" t="n">
        <v>17</v>
      </c>
      <c r="H96" s="90" t="n">
        <v>21</v>
      </c>
      <c r="I96" s="90" t="n">
        <v>0</v>
      </c>
      <c r="J96" s="90" t="n">
        <v>8</v>
      </c>
      <c r="K96" s="90" t="n">
        <v>10</v>
      </c>
      <c r="L96" s="90" t="n">
        <v>4</v>
      </c>
      <c r="M96" s="46" t="n">
        <v>6</v>
      </c>
      <c r="N96" s="91" t="n">
        <v>90</v>
      </c>
      <c r="O96" s="53"/>
    </row>
    <row r="97" customFormat="false" ht="15" hidden="false" customHeight="true" outlineLevel="0" collapsed="false">
      <c r="A97" s="88" t="s">
        <v>146</v>
      </c>
      <c r="B97" s="88"/>
      <c r="C97" s="88"/>
      <c r="D97" s="88"/>
      <c r="E97" s="88"/>
      <c r="F97" s="89" t="n">
        <v>10</v>
      </c>
      <c r="G97" s="90" t="n">
        <v>13</v>
      </c>
      <c r="H97" s="90" t="n">
        <v>5</v>
      </c>
      <c r="I97" s="90" t="n">
        <v>0</v>
      </c>
      <c r="J97" s="90" t="n">
        <v>38</v>
      </c>
      <c r="K97" s="90" t="n">
        <v>0</v>
      </c>
      <c r="L97" s="90" t="n">
        <v>6</v>
      </c>
      <c r="M97" s="46" t="n">
        <v>16</v>
      </c>
      <c r="N97" s="91"/>
      <c r="O97" s="53"/>
    </row>
    <row r="98" customFormat="false" ht="15" hidden="false" customHeight="true" outlineLevel="0" collapsed="false">
      <c r="A98" s="92" t="s">
        <v>147</v>
      </c>
      <c r="B98" s="92"/>
      <c r="C98" s="92"/>
      <c r="D98" s="92"/>
      <c r="E98" s="92"/>
      <c r="F98" s="93" t="n">
        <v>28</v>
      </c>
      <c r="G98" s="94" t="n">
        <v>30</v>
      </c>
      <c r="H98" s="94" t="n">
        <v>26</v>
      </c>
      <c r="I98" s="94" t="n">
        <v>0</v>
      </c>
      <c r="J98" s="94" t="n">
        <v>46</v>
      </c>
      <c r="K98" s="94" t="n">
        <v>10</v>
      </c>
      <c r="L98" s="94" t="n">
        <v>10</v>
      </c>
      <c r="M98" s="95" t="n">
        <v>22</v>
      </c>
      <c r="N98" s="91"/>
      <c r="O98" s="53"/>
    </row>
    <row r="99" customFormat="false" ht="15" hidden="false" customHeight="true" outlineLevel="0" collapsed="false">
      <c r="A99" s="96" t="s">
        <v>148</v>
      </c>
      <c r="B99" s="96"/>
      <c r="C99" s="96"/>
      <c r="D99" s="96"/>
      <c r="E99" s="85" t="s">
        <v>149</v>
      </c>
      <c r="F99" s="85"/>
      <c r="G99" s="85"/>
      <c r="H99" s="85"/>
      <c r="I99" s="97" t="s">
        <v>150</v>
      </c>
      <c r="J99" s="97"/>
      <c r="K99" s="97" t="s">
        <v>151</v>
      </c>
      <c r="L99" s="97"/>
      <c r="M99" s="86" t="s">
        <v>152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2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153</v>
      </c>
      <c r="J101" s="99"/>
      <c r="K101" s="99"/>
      <c r="L101" s="100"/>
      <c r="M101" s="100"/>
      <c r="N101" s="100"/>
      <c r="O10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