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5" uniqueCount="12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미개설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49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3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0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7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9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1</v>
      </c>
      <c r="C34" s="21" t="s">
        <v>62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1</v>
      </c>
      <c r="C35" s="21" t="s">
        <v>64</v>
      </c>
      <c r="D35" s="22" t="s">
        <v>36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5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0</v>
      </c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6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3</v>
      </c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7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68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69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1</v>
      </c>
      <c r="D41" s="22" t="s">
        <v>36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3</v>
      </c>
      <c r="D42" s="22" t="s">
        <v>36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4</v>
      </c>
      <c r="D43" s="22" t="s">
        <v>49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75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49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49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9</v>
      </c>
      <c r="D46" s="22" t="s">
        <v>49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49</v>
      </c>
      <c r="E47" s="23" t="s">
        <v>81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2</v>
      </c>
      <c r="D48" s="22" t="s">
        <v>49</v>
      </c>
      <c r="E48" s="23" t="s">
        <v>81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83</v>
      </c>
      <c r="B49" s="20" t="s">
        <v>25</v>
      </c>
      <c r="C49" s="21" t="s">
        <v>84</v>
      </c>
      <c r="D49" s="22" t="s">
        <v>49</v>
      </c>
      <c r="E49" s="23" t="s">
        <v>81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36</v>
      </c>
      <c r="E50" s="23" t="s">
        <v>86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7</v>
      </c>
      <c r="D51" s="22" t="s">
        <v>36</v>
      </c>
      <c r="E51" s="23" t="s">
        <v>86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36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36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0</v>
      </c>
      <c r="D54" s="22" t="s">
        <v>49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1</v>
      </c>
      <c r="D55" s="22" t="s">
        <v>49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2</v>
      </c>
      <c r="D56" s="22" t="s">
        <v>49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3</v>
      </c>
      <c r="D57" s="22" t="s">
        <v>49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49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6</v>
      </c>
      <c r="D59" s="22" t="s">
        <v>49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49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49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75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99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</row>
    <row r="64" customFormat="false" ht="19.5" hidden="false" customHeight="true" outlineLevel="0" collapsed="false">
      <c r="A64" s="49" t="s">
        <v>100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0</v>
      </c>
      <c r="L64" s="51" t="n">
        <v>0</v>
      </c>
      <c r="M64" s="45" t="n">
        <v>0</v>
      </c>
      <c r="N64" s="51" t="n">
        <v>0</v>
      </c>
      <c r="O64" s="52" t="n">
        <v>0</v>
      </c>
      <c r="P64" s="53"/>
    </row>
    <row r="65" customFormat="false" ht="19.5" hidden="false" customHeight="true" outlineLevel="0" collapsed="false">
      <c r="A65" s="54" t="s">
        <v>101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4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1</v>
      </c>
      <c r="D29" s="62" t="s">
        <v>36</v>
      </c>
      <c r="E29" s="23" t="s">
        <v>7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36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49</v>
      </c>
      <c r="E31" s="23" t="s">
        <v>7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49</v>
      </c>
      <c r="E32" s="23" t="s">
        <v>7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49</v>
      </c>
      <c r="E33" s="23" t="s">
        <v>7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49</v>
      </c>
      <c r="E34" s="23" t="s">
        <v>7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49</v>
      </c>
      <c r="E35" s="23" t="s">
        <v>8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49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3</v>
      </c>
      <c r="B37" s="24"/>
      <c r="C37" s="21" t="s">
        <v>84</v>
      </c>
      <c r="D37" s="62" t="s">
        <v>49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49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49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49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49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49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49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49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49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2</v>
      </c>
      <c r="D58" s="62" t="s">
        <v>36</v>
      </c>
      <c r="E58" s="23" t="s">
        <v>6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4</v>
      </c>
      <c r="D59" s="62" t="s">
        <v>36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0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8</v>
      </c>
      <c r="G70" s="90" t="n">
        <v>18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30</v>
      </c>
      <c r="G71" s="94" t="n">
        <v>36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 t="s">
        <v>121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4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1</v>
      </c>
      <c r="D29" s="62" t="s">
        <v>36</v>
      </c>
      <c r="E29" s="23" t="s">
        <v>7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36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49</v>
      </c>
      <c r="E31" s="23" t="s">
        <v>7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4</v>
      </c>
      <c r="D32" s="62" t="s">
        <v>49</v>
      </c>
      <c r="E32" s="23" t="s">
        <v>7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49</v>
      </c>
      <c r="E33" s="23" t="s">
        <v>7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49</v>
      </c>
      <c r="E34" s="23" t="s">
        <v>7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49</v>
      </c>
      <c r="E35" s="23" t="s">
        <v>8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49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3</v>
      </c>
      <c r="B37" s="24"/>
      <c r="C37" s="21" t="s">
        <v>84</v>
      </c>
      <c r="D37" s="62" t="s">
        <v>49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49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49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49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49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49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49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49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49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2</v>
      </c>
      <c r="D58" s="62" t="s">
        <v>36</v>
      </c>
      <c r="E58" s="23" t="s">
        <v>6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4</v>
      </c>
      <c r="D59" s="62" t="s">
        <v>36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0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8</v>
      </c>
      <c r="G70" s="90" t="n">
        <v>18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30</v>
      </c>
      <c r="G71" s="94" t="n">
        <v>36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 t="s">
        <v>121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4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1</v>
      </c>
      <c r="D29" s="62" t="s">
        <v>36</v>
      </c>
      <c r="E29" s="23" t="s">
        <v>7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36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49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49</v>
      </c>
      <c r="E32" s="23" t="s">
        <v>7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49</v>
      </c>
      <c r="E33" s="23" t="s">
        <v>7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9</v>
      </c>
      <c r="D34" s="62" t="s">
        <v>49</v>
      </c>
      <c r="E34" s="23" t="s">
        <v>7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49</v>
      </c>
      <c r="E35" s="23" t="s">
        <v>8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49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3</v>
      </c>
      <c r="B37" s="24"/>
      <c r="C37" s="21" t="s">
        <v>84</v>
      </c>
      <c r="D37" s="62" t="s">
        <v>49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49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49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49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49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49</v>
      </c>
      <c r="E54" s="23" t="s">
        <v>9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49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49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8</v>
      </c>
      <c r="D57" s="62" t="s">
        <v>49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2</v>
      </c>
      <c r="D58" s="62" t="s">
        <v>36</v>
      </c>
      <c r="E58" s="23" t="s">
        <v>6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4</v>
      </c>
      <c r="D59" s="62" t="s">
        <v>36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0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5" t="s">
        <v>104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4</v>
      </c>
      <c r="O64" s="53"/>
    </row>
    <row r="65" customFormat="false" ht="15" hidden="false" customHeight="true" outlineLevel="0" collapsed="false">
      <c r="A65" s="73" t="s">
        <v>105</v>
      </c>
      <c r="B65" s="74" t="s">
        <v>106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7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08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9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0</v>
      </c>
      <c r="N68" s="87" t="s">
        <v>111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13</v>
      </c>
      <c r="B70" s="88"/>
      <c r="C70" s="88"/>
      <c r="D70" s="88"/>
      <c r="E70" s="88"/>
      <c r="F70" s="89" t="n">
        <v>8</v>
      </c>
      <c r="G70" s="90" t="n">
        <v>14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4</v>
      </c>
      <c r="B71" s="92"/>
      <c r="C71" s="92"/>
      <c r="D71" s="92"/>
      <c r="E71" s="92"/>
      <c r="F71" s="93" t="n">
        <v>30</v>
      </c>
      <c r="G71" s="94" t="n">
        <v>32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5</v>
      </c>
      <c r="B72" s="96"/>
      <c r="C72" s="96"/>
      <c r="D72" s="96"/>
      <c r="E72" s="85" t="s">
        <v>116</v>
      </c>
      <c r="F72" s="85"/>
      <c r="G72" s="85"/>
      <c r="H72" s="85"/>
      <c r="I72" s="97" t="s">
        <v>117</v>
      </c>
      <c r="J72" s="97"/>
      <c r="K72" s="97" t="s">
        <v>118</v>
      </c>
      <c r="L72" s="97"/>
      <c r="M72" s="86" t="s">
        <v>119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0</v>
      </c>
      <c r="J74" s="99"/>
      <c r="K74" s="99"/>
      <c r="L74" s="100" t="s">
        <v>121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